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1045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argo</t>
  </si>
  <si>
    <t xml:space="preserve">Salário Atual</t>
  </si>
  <si>
    <t xml:space="preserve">Base BEm</t>
  </si>
  <si>
    <t xml:space="preserve">REDUÇÃO DE 25%</t>
  </si>
  <si>
    <t xml:space="preserve">REDUÇÃO DE 50%</t>
  </si>
  <si>
    <t xml:space="preserve">REDUÇÃO DE 70%</t>
  </si>
  <si>
    <t xml:space="preserve">Sal. Reduzido</t>
  </si>
  <si>
    <t xml:space="preserve">BEm</t>
  </si>
  <si>
    <t xml:space="preserve">Sal. a receber</t>
  </si>
  <si>
    <t xml:space="preserve">perda</t>
  </si>
  <si>
    <t xml:space="preserve">PISO SALARIAL SINDICLUBES</t>
  </si>
  <si>
    <t xml:space="preserve">PISO SALARIAL SECRASO PR CRM</t>
  </si>
  <si>
    <t xml:space="preserve">PISO SALARIAL DO PARANÁ</t>
  </si>
  <si>
    <t xml:space="preserve">SALÁRIO</t>
  </si>
  <si>
    <r>
      <rPr>
        <sz val="10"/>
        <color rgb="FF000000"/>
        <rFont val="Arial"/>
        <family val="2"/>
      </rPr>
      <t xml:space="preserve">* se houver suspensão de contrato de trabalho e o empregador obteve receita bruta de até R$ 4,8 mi no ano de 2019 o empregado receberá o valor equivalente a </t>
    </r>
    <r>
      <rPr>
        <b val="true"/>
        <sz val="10"/>
        <color rgb="FF000000"/>
        <rFont val="Arial"/>
        <family val="2"/>
      </rPr>
      <t xml:space="preserve">base do BEm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** se houver suspensão de contrato de trabalho e o empregador obteve receita bruta maior que R$ 4,8 mi no ano de 2019 o empregado receberá o valor equivalente a </t>
    </r>
    <r>
      <rPr>
        <b val="true"/>
        <sz val="10"/>
        <color rgb="FF000000"/>
        <rFont val="Arial"/>
        <family val="2"/>
      </rPr>
      <t xml:space="preserve">70% da base do BEm</t>
    </r>
    <r>
      <rPr>
        <sz val="10"/>
        <color rgb="FF000000"/>
        <rFont val="Arial"/>
        <family val="2"/>
      </rPr>
      <t xml:space="preserve"> e o </t>
    </r>
    <r>
      <rPr>
        <b val="true"/>
        <sz val="10"/>
        <color rgb="FF000000"/>
        <rFont val="Arial"/>
        <family val="2"/>
      </rPr>
      <t xml:space="preserve">empregador pagará 30% do salário</t>
    </r>
    <r>
      <rPr>
        <sz val="10"/>
        <color rgb="FF000000"/>
        <rFont val="Arial"/>
        <family val="2"/>
      </rPr>
      <t xml:space="preserve"> como ajuda compensatór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&quot;#,##0.00"/>
    <numFmt numFmtId="167" formatCode="_-[$R$-416]\ * #,##0.00_-;\-[$R$-416]\ * #,##0.00_-;_-[$R$-416]\ 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false" outlineLevel="0" max="9" min="9" style="1" width="11.99"/>
    <col collapsed="false" customWidth="true" hidden="false" outlineLevel="0" max="12" min="10" style="1" width="15.13"/>
    <col collapsed="false" customWidth="true" hidden="false" outlineLevel="0" max="13" min="13" style="1" width="13.85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/>
      <c r="G2" s="6"/>
      <c r="H2" s="7" t="s">
        <v>4</v>
      </c>
      <c r="I2" s="7"/>
      <c r="J2" s="7"/>
      <c r="K2" s="7"/>
      <c r="L2" s="8" t="s">
        <v>5</v>
      </c>
      <c r="M2" s="8"/>
      <c r="N2" s="8"/>
      <c r="O2" s="8"/>
    </row>
    <row r="3" customFormat="false" ht="15" hidden="false" customHeight="true" outlineLevel="0" collapsed="false">
      <c r="A3" s="3"/>
      <c r="B3" s="4"/>
      <c r="C3" s="5"/>
      <c r="D3" s="5" t="s">
        <v>6</v>
      </c>
      <c r="E3" s="5" t="s">
        <v>7</v>
      </c>
      <c r="F3" s="5" t="s">
        <v>8</v>
      </c>
      <c r="G3" s="5" t="s">
        <v>9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6</v>
      </c>
      <c r="M3" s="10" t="s">
        <v>7</v>
      </c>
      <c r="N3" s="10" t="s">
        <v>8</v>
      </c>
      <c r="O3" s="10" t="s">
        <v>9</v>
      </c>
    </row>
    <row r="4" customFormat="false" ht="12.75" hidden="false" customHeight="false" outlineLevel="0" collapsed="false">
      <c r="A4" s="11" t="s">
        <v>10</v>
      </c>
      <c r="B4" s="12" t="n">
        <v>1436.6</v>
      </c>
      <c r="C4" s="13" t="n">
        <f aca="false">IF($B4&lt;=1599.61,$B4*0.8,IF($B4&lt;=2666.29,(($B4-1599.61)*0.5)+1279.69,1911.84))</f>
        <v>1149.28</v>
      </c>
      <c r="D4" s="14" t="n">
        <f aca="false">$B4-($B4*0.25)</f>
        <v>1077.45</v>
      </c>
      <c r="E4" s="13" t="n">
        <f aca="false">$C4*0.25</f>
        <v>287.32</v>
      </c>
      <c r="F4" s="15" t="n">
        <f aca="false">D4+E4</f>
        <v>1364.77</v>
      </c>
      <c r="G4" s="14" t="n">
        <f aca="false">B4-F4</f>
        <v>71.8300000000002</v>
      </c>
      <c r="H4" s="16" t="n">
        <f aca="false">$B4-($B4*0.5)</f>
        <v>718.3</v>
      </c>
      <c r="I4" s="17" t="n">
        <f aca="false">$C4*0.5</f>
        <v>574.64</v>
      </c>
      <c r="J4" s="18" t="n">
        <f aca="false">H4+I4</f>
        <v>1292.94</v>
      </c>
      <c r="K4" s="16" t="n">
        <f aca="false">B4-J4</f>
        <v>143.66</v>
      </c>
      <c r="L4" s="19" t="n">
        <f aca="false">$B4-($B4*0.7)</f>
        <v>430.98</v>
      </c>
      <c r="M4" s="20" t="n">
        <f aca="false">$C4*0.7</f>
        <v>804.496</v>
      </c>
      <c r="N4" s="21" t="n">
        <f aca="false">L4+M4</f>
        <v>1235.476</v>
      </c>
      <c r="O4" s="22" t="n">
        <f aca="false">B4-N4</f>
        <v>201.124</v>
      </c>
    </row>
    <row r="5" customFormat="false" ht="12.75" hidden="false" customHeight="false" outlineLevel="0" collapsed="false">
      <c r="A5" s="11" t="s">
        <v>11</v>
      </c>
      <c r="B5" s="12" t="n">
        <v>1456</v>
      </c>
      <c r="C5" s="13" t="n">
        <f aca="false">IF($B5&lt;=1599.61,$B5*0.8,IF($B5&lt;=2666.29,(($B5-1599.61)*0.5)+1279.69,1911.84))</f>
        <v>1164.8</v>
      </c>
      <c r="D5" s="14" t="n">
        <f aca="false">$B5-($B5*0.25)</f>
        <v>1092</v>
      </c>
      <c r="E5" s="13" t="n">
        <f aca="false">$C5*0.25</f>
        <v>291.2</v>
      </c>
      <c r="F5" s="15" t="n">
        <f aca="false">D5+E5</f>
        <v>1383.2</v>
      </c>
      <c r="G5" s="14" t="n">
        <f aca="false">B5-F5</f>
        <v>72.8</v>
      </c>
      <c r="H5" s="16" t="n">
        <f aca="false">$B5-($B5*0.5)</f>
        <v>728</v>
      </c>
      <c r="I5" s="17" t="n">
        <f aca="false">$C5*0.5</f>
        <v>582.4</v>
      </c>
      <c r="J5" s="18" t="n">
        <f aca="false">H5+I5</f>
        <v>1310.4</v>
      </c>
      <c r="K5" s="16" t="n">
        <f aca="false">B5-J5</f>
        <v>145.6</v>
      </c>
      <c r="L5" s="19" t="n">
        <f aca="false">$B5-($B5*0.7)</f>
        <v>436.8</v>
      </c>
      <c r="M5" s="20" t="n">
        <f aca="false">$C5*0.7</f>
        <v>815.36</v>
      </c>
      <c r="N5" s="21" t="n">
        <f aca="false">L5+M5</f>
        <v>1252.16</v>
      </c>
      <c r="O5" s="22" t="n">
        <f aca="false">B5-N5</f>
        <v>203.84</v>
      </c>
    </row>
    <row r="6" customFormat="false" ht="12.75" hidden="false" customHeight="false" outlineLevel="0" collapsed="false">
      <c r="A6" s="11" t="s">
        <v>12</v>
      </c>
      <c r="B6" s="12" t="n">
        <v>1524.6</v>
      </c>
      <c r="C6" s="13" t="n">
        <f aca="false">IF($B6&lt;=1599.61,$B6*0.8,IF($B6&lt;=2666.29,(($B6-1599.61)*0.5)+1279.69,1911.84))</f>
        <v>1219.68</v>
      </c>
      <c r="D6" s="14" t="n">
        <f aca="false">$B6-($B6*0.25)</f>
        <v>1143.45</v>
      </c>
      <c r="E6" s="13" t="n">
        <f aca="false">$C6*0.25</f>
        <v>304.92</v>
      </c>
      <c r="F6" s="15" t="n">
        <f aca="false">D6+E6</f>
        <v>1448.37</v>
      </c>
      <c r="G6" s="14" t="n">
        <f aca="false">B6-F6</f>
        <v>76.23</v>
      </c>
      <c r="H6" s="16" t="n">
        <f aca="false">$B6-($B6*0.5)</f>
        <v>762.3</v>
      </c>
      <c r="I6" s="17" t="n">
        <f aca="false">$C6*0.5</f>
        <v>609.84</v>
      </c>
      <c r="J6" s="18" t="n">
        <f aca="false">H6+I6</f>
        <v>1372.14</v>
      </c>
      <c r="K6" s="16" t="n">
        <f aca="false">B6-J6</f>
        <v>152.46</v>
      </c>
      <c r="L6" s="19" t="n">
        <f aca="false">$B6-($B6*0.7)</f>
        <v>457.38</v>
      </c>
      <c r="M6" s="20" t="n">
        <f aca="false">$C6*0.7</f>
        <v>853.776</v>
      </c>
      <c r="N6" s="21" t="n">
        <f aca="false">L6+M6</f>
        <v>1311.156</v>
      </c>
      <c r="O6" s="22" t="n">
        <f aca="false">B6-N6</f>
        <v>213.444</v>
      </c>
    </row>
    <row r="7" customFormat="false" ht="12.6" hidden="false" customHeight="true" outlineLevel="0" collapsed="false">
      <c r="A7" s="11" t="s">
        <v>13</v>
      </c>
      <c r="B7" s="12" t="n">
        <v>1500</v>
      </c>
      <c r="C7" s="13" t="n">
        <f aca="false">IF($B7&lt;=1599.61,$B7*0.8,IF($B7&lt;=2666.29,(($B7-1599.61)*0.5)+1279.69,1911.84))</f>
        <v>1200</v>
      </c>
      <c r="D7" s="14" t="n">
        <f aca="false">$B7-($B7*0.25)</f>
        <v>1125</v>
      </c>
      <c r="E7" s="13" t="n">
        <f aca="false">$C7*0.25</f>
        <v>300</v>
      </c>
      <c r="F7" s="15" t="n">
        <f aca="false">D7+E7</f>
        <v>1425</v>
      </c>
      <c r="G7" s="14" t="n">
        <f aca="false">B7-F7</f>
        <v>75</v>
      </c>
      <c r="H7" s="16" t="n">
        <f aca="false">$B7-($B7*0.5)</f>
        <v>750</v>
      </c>
      <c r="I7" s="17" t="n">
        <f aca="false">$C7*0.5</f>
        <v>600</v>
      </c>
      <c r="J7" s="18" t="n">
        <f aca="false">H7+I7</f>
        <v>1350</v>
      </c>
      <c r="K7" s="16" t="n">
        <f aca="false">B7-J7</f>
        <v>150</v>
      </c>
      <c r="L7" s="19" t="n">
        <f aca="false">$B7-($B7*0.7)</f>
        <v>450</v>
      </c>
      <c r="M7" s="20" t="n">
        <f aca="false">$C7*0.7</f>
        <v>840</v>
      </c>
      <c r="N7" s="21" t="n">
        <f aca="false">L7+M7</f>
        <v>1290</v>
      </c>
      <c r="O7" s="22" t="n">
        <f aca="false">B7-N7</f>
        <v>210</v>
      </c>
    </row>
    <row r="8" customFormat="false" ht="12.75" hidden="false" customHeight="false" outlineLevel="0" collapsed="false">
      <c r="A8" s="11" t="s">
        <v>13</v>
      </c>
      <c r="B8" s="12" t="n">
        <v>2000</v>
      </c>
      <c r="C8" s="13" t="n">
        <f aca="false">IF($B8&lt;=1599.61,$B8*0.8,IF($B8&lt;=2666.29,(($B8-1599.61)*0.5)+1279.69,1911.84))</f>
        <v>1479.885</v>
      </c>
      <c r="D8" s="14" t="n">
        <f aca="false">$B8-($B8*0.25)</f>
        <v>1500</v>
      </c>
      <c r="E8" s="13" t="n">
        <f aca="false">$C8*0.25</f>
        <v>369.97125</v>
      </c>
      <c r="F8" s="15" t="n">
        <f aca="false">D8+E8</f>
        <v>1869.97125</v>
      </c>
      <c r="G8" s="14" t="n">
        <f aca="false">B8-F8</f>
        <v>130.02875</v>
      </c>
      <c r="H8" s="16" t="n">
        <f aca="false">$B8-($B8*0.5)</f>
        <v>1000</v>
      </c>
      <c r="I8" s="17" t="n">
        <f aca="false">$C8*0.5</f>
        <v>739.9425</v>
      </c>
      <c r="J8" s="18" t="n">
        <f aca="false">H8+I8</f>
        <v>1739.9425</v>
      </c>
      <c r="K8" s="16" t="n">
        <f aca="false">B8-J8</f>
        <v>260.0575</v>
      </c>
      <c r="L8" s="19" t="n">
        <f aca="false">$B8-($B8*0.7)</f>
        <v>600</v>
      </c>
      <c r="M8" s="20" t="n">
        <f aca="false">$C8*0.7</f>
        <v>1035.9195</v>
      </c>
      <c r="N8" s="21" t="n">
        <f aca="false">L8+M8</f>
        <v>1635.9195</v>
      </c>
      <c r="O8" s="22" t="n">
        <f aca="false">B8-N8</f>
        <v>364.0805</v>
      </c>
    </row>
    <row r="9" customFormat="false" ht="12.75" hidden="false" customHeight="false" outlineLevel="0" collapsed="false">
      <c r="A9" s="11" t="s">
        <v>13</v>
      </c>
      <c r="B9" s="12" t="n">
        <v>2500</v>
      </c>
      <c r="C9" s="13" t="n">
        <f aca="false">IF($B9&lt;=1599.61,$B9*0.8,IF($B9&lt;=2666.29,(($B9-1599.61)*0.5)+1279.69,1911.84))</f>
        <v>1729.885</v>
      </c>
      <c r="D9" s="14" t="n">
        <f aca="false">$B9-($B9*0.25)</f>
        <v>1875</v>
      </c>
      <c r="E9" s="13" t="n">
        <f aca="false">$C9*0.25</f>
        <v>432.47125</v>
      </c>
      <c r="F9" s="15" t="n">
        <f aca="false">D9+E9</f>
        <v>2307.47125</v>
      </c>
      <c r="G9" s="14" t="n">
        <f aca="false">B9-F9</f>
        <v>192.52875</v>
      </c>
      <c r="H9" s="16" t="n">
        <f aca="false">$B9-($B9*0.5)</f>
        <v>1250</v>
      </c>
      <c r="I9" s="17" t="n">
        <f aca="false">$C9*0.5</f>
        <v>864.9425</v>
      </c>
      <c r="J9" s="18" t="n">
        <f aca="false">H9+I9</f>
        <v>2114.9425</v>
      </c>
      <c r="K9" s="16" t="n">
        <f aca="false">B9-J9</f>
        <v>385.0575</v>
      </c>
      <c r="L9" s="19" t="n">
        <f aca="false">$B9-($B9*0.7)</f>
        <v>750</v>
      </c>
      <c r="M9" s="20" t="n">
        <f aca="false">$C9*0.7</f>
        <v>1210.9195</v>
      </c>
      <c r="N9" s="21" t="n">
        <f aca="false">L9+M9</f>
        <v>1960.9195</v>
      </c>
      <c r="O9" s="22" t="n">
        <f aca="false">B9-N9</f>
        <v>539.0805</v>
      </c>
    </row>
    <row r="10" customFormat="false" ht="12.75" hidden="false" customHeight="false" outlineLevel="0" collapsed="false">
      <c r="A10" s="11" t="s">
        <v>13</v>
      </c>
      <c r="B10" s="12" t="n">
        <v>3000</v>
      </c>
      <c r="C10" s="13" t="n">
        <f aca="false">IF($B10&lt;=1599.61,$B10*0.8,IF($B10&lt;=2666.29,(($B10-1599.61)*0.5)+1279.69,1911.84))</f>
        <v>1911.84</v>
      </c>
      <c r="D10" s="14" t="n">
        <f aca="false">$B10-($B10*0.25)</f>
        <v>2250</v>
      </c>
      <c r="E10" s="13" t="n">
        <f aca="false">$C10*0.25</f>
        <v>477.96</v>
      </c>
      <c r="F10" s="15" t="n">
        <f aca="false">D10+E10</f>
        <v>2727.96</v>
      </c>
      <c r="G10" s="14" t="n">
        <f aca="false">B10-F10</f>
        <v>272.04</v>
      </c>
      <c r="H10" s="16" t="n">
        <f aca="false">$B10-($B10*0.5)</f>
        <v>1500</v>
      </c>
      <c r="I10" s="17" t="n">
        <f aca="false">$C10*0.5</f>
        <v>955.92</v>
      </c>
      <c r="J10" s="18" t="n">
        <f aca="false">H10+I10</f>
        <v>2455.92</v>
      </c>
      <c r="K10" s="16" t="n">
        <f aca="false">B10-J10</f>
        <v>544.08</v>
      </c>
      <c r="L10" s="19" t="n">
        <f aca="false">$B10-($B10*0.7)</f>
        <v>900</v>
      </c>
      <c r="M10" s="20" t="n">
        <f aca="false">$C10*0.7</f>
        <v>1338.288</v>
      </c>
      <c r="N10" s="21" t="n">
        <f aca="false">L10+M10</f>
        <v>2238.288</v>
      </c>
      <c r="O10" s="22" t="n">
        <f aca="false">B10-N10</f>
        <v>761.712</v>
      </c>
    </row>
    <row r="11" customFormat="false" ht="12.75" hidden="false" customHeight="false" outlineLevel="0" collapsed="false">
      <c r="A11" s="11" t="s">
        <v>13</v>
      </c>
      <c r="B11" s="12" t="n">
        <v>3135</v>
      </c>
      <c r="C11" s="13" t="n">
        <f aca="false">IF($B11&lt;=1599.61,$B11*0.8,IF($B11&lt;=2666.29,(($B11-1599.61)*0.5)+1279.69,1911.84))</f>
        <v>1911.84</v>
      </c>
      <c r="D11" s="14" t="n">
        <f aca="false">$B11-($B11*0.25)</f>
        <v>2351.25</v>
      </c>
      <c r="E11" s="13" t="n">
        <f aca="false">$C11*0.25</f>
        <v>477.96</v>
      </c>
      <c r="F11" s="15" t="n">
        <f aca="false">D11+E11</f>
        <v>2829.21</v>
      </c>
      <c r="G11" s="14" t="n">
        <f aca="false">B11-F11</f>
        <v>305.79</v>
      </c>
      <c r="H11" s="16" t="n">
        <f aca="false">$B11-($B11*0.5)</f>
        <v>1567.5</v>
      </c>
      <c r="I11" s="17" t="n">
        <f aca="false">$C11*0.5</f>
        <v>955.92</v>
      </c>
      <c r="J11" s="18" t="n">
        <f aca="false">H11+I11</f>
        <v>2523.42</v>
      </c>
      <c r="K11" s="16" t="n">
        <f aca="false">B11-J11</f>
        <v>611.58</v>
      </c>
      <c r="L11" s="19" t="n">
        <f aca="false">$B11-($B11*0.7)</f>
        <v>940.5</v>
      </c>
      <c r="M11" s="20" t="n">
        <f aca="false">$C11*0.7</f>
        <v>1338.288</v>
      </c>
      <c r="N11" s="21" t="n">
        <f aca="false">L11+M11</f>
        <v>2278.788</v>
      </c>
      <c r="O11" s="22" t="n">
        <f aca="false">B11-N11</f>
        <v>856.212</v>
      </c>
    </row>
    <row r="12" customFormat="false" ht="12.6" hidden="false" customHeight="true" outlineLevel="0" collapsed="false">
      <c r="A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s">
        <v>15</v>
      </c>
    </row>
  </sheetData>
  <mergeCells count="7">
    <mergeCell ref="A1:O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23:32:45Z</dcterms:created>
  <dc:creator>Usuário do Windows</dc:creator>
  <dc:description/>
  <dc:language>en-US</dc:language>
  <cp:lastModifiedBy>Marcelo dos Santos</cp:lastModifiedBy>
  <dcterms:modified xsi:type="dcterms:W3CDTF">2021-05-05T17:39:01Z</dcterms:modified>
  <cp:revision>0</cp:revision>
  <dc:subject/>
  <dc:title/>
</cp:coreProperties>
</file>