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936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Cargo</t>
  </si>
  <si>
    <t xml:space="preserve">Salário Atual</t>
  </si>
  <si>
    <t xml:space="preserve">Base BEPER</t>
  </si>
  <si>
    <t xml:space="preserve">REDUÇÃO DE 25%</t>
  </si>
  <si>
    <t xml:space="preserve">REDUÇÃO DE 50%</t>
  </si>
  <si>
    <t xml:space="preserve">REDUÇÃO DE 70%</t>
  </si>
  <si>
    <t xml:space="preserve">Sal. Reduzido</t>
  </si>
  <si>
    <t xml:space="preserve">BEPER</t>
  </si>
  <si>
    <t xml:space="preserve">Sal. a receber</t>
  </si>
  <si>
    <t xml:space="preserve">compensação</t>
  </si>
  <si>
    <t xml:space="preserve">PROPOSTA ACADEMIAS</t>
  </si>
  <si>
    <t xml:space="preserve">PISO SALARIAL SINDICLUBES</t>
  </si>
  <si>
    <t xml:space="preserve">PISO SALARIAL SECRASO PR CRM</t>
  </si>
  <si>
    <t xml:space="preserve">PISO SALARIAL DO PARANÁ</t>
  </si>
  <si>
    <t xml:space="preserve">SAL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&quot;#,##0.00"/>
    <numFmt numFmtId="167" formatCode="_-[$R$-416]\ * #,##0.00_-;\-[$R$-416]\ * #,##0.00_-;_-[$R$-416]\ 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false" outlineLevel="0" max="9" min="9" style="1" width="11.99"/>
    <col collapsed="false" customWidth="true" hidden="false" outlineLevel="0" max="12" min="10" style="1" width="15.13"/>
    <col collapsed="false" customWidth="true" hidden="false" outlineLevel="0" max="13" min="13" style="1" width="13.85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/>
      <c r="G2" s="6"/>
      <c r="H2" s="7" t="s">
        <v>4</v>
      </c>
      <c r="I2" s="7"/>
      <c r="J2" s="7"/>
      <c r="K2" s="7"/>
      <c r="L2" s="8" t="s">
        <v>5</v>
      </c>
      <c r="M2" s="8"/>
      <c r="N2" s="8"/>
      <c r="O2" s="8"/>
    </row>
    <row r="3" customFormat="false" ht="15" hidden="false" customHeight="true" outlineLevel="0" collapsed="false">
      <c r="A3" s="3"/>
      <c r="B3" s="4"/>
      <c r="C3" s="5"/>
      <c r="D3" s="5" t="s">
        <v>6</v>
      </c>
      <c r="E3" s="5" t="s">
        <v>7</v>
      </c>
      <c r="F3" s="5" t="s">
        <v>8</v>
      </c>
      <c r="G3" s="5" t="s">
        <v>9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6</v>
      </c>
      <c r="M3" s="10" t="s">
        <v>7</v>
      </c>
      <c r="N3" s="10" t="s">
        <v>8</v>
      </c>
      <c r="O3" s="10" t="s">
        <v>9</v>
      </c>
    </row>
    <row r="4" customFormat="false" ht="12.75" hidden="false" customHeight="false" outlineLevel="0" collapsed="false">
      <c r="A4" s="11" t="s">
        <v>10</v>
      </c>
      <c r="B4" s="12" t="n">
        <v>1200</v>
      </c>
      <c r="C4" s="13" t="n">
        <f aca="false">IF($B4&lt;=1599.61,$B4*0.8,IF($B4&lt;=2666.29,(($B4-1599.61)*0.5)+1279.69,1813.03))</f>
        <v>960</v>
      </c>
      <c r="D4" s="14" t="n">
        <f aca="false">$B4-($B4*0.25)</f>
        <v>900</v>
      </c>
      <c r="E4" s="13" t="n">
        <f aca="false">$C4*0.25</f>
        <v>240</v>
      </c>
      <c r="F4" s="15" t="n">
        <f aca="false">D4+E4</f>
        <v>1140</v>
      </c>
      <c r="G4" s="16" t="n">
        <f aca="false">B4-F4</f>
        <v>60</v>
      </c>
      <c r="H4" s="17" t="n">
        <f aca="false">$B4-($B4*0.5)</f>
        <v>600</v>
      </c>
      <c r="I4" s="18" t="n">
        <f aca="false">$C4*0.5</f>
        <v>480</v>
      </c>
      <c r="J4" s="19" t="n">
        <f aca="false">H4+I4</f>
        <v>1080</v>
      </c>
      <c r="K4" s="20" t="n">
        <f aca="false">B4-J4</f>
        <v>120</v>
      </c>
      <c r="L4" s="21" t="n">
        <f aca="false">$B4-($B4*0.7)</f>
        <v>360</v>
      </c>
      <c r="M4" s="22" t="n">
        <f aca="false">$C4*0.7</f>
        <v>672</v>
      </c>
      <c r="N4" s="23" t="n">
        <f aca="false">L4+M4</f>
        <v>1032</v>
      </c>
      <c r="O4" s="24" t="n">
        <f aca="false">B4-N4</f>
        <v>168</v>
      </c>
    </row>
    <row r="5" customFormat="false" ht="12.75" hidden="false" customHeight="false" outlineLevel="0" collapsed="false">
      <c r="A5" s="25" t="s">
        <v>11</v>
      </c>
      <c r="B5" s="12" t="n">
        <v>1355.2</v>
      </c>
      <c r="C5" s="13" t="n">
        <f aca="false">IF($B5&lt;=1599.61,$B5*0.8,IF($B5&lt;=2666.29,(($B5-1599.61)*0.5)+1279.69,1813.03))</f>
        <v>1084.16</v>
      </c>
      <c r="D5" s="14" t="n">
        <f aca="false">$B5-($B5*0.25)</f>
        <v>1016.4</v>
      </c>
      <c r="E5" s="13" t="n">
        <f aca="false">$C5*0.25</f>
        <v>271.04</v>
      </c>
      <c r="F5" s="15" t="n">
        <f aca="false">D5+E5</f>
        <v>1287.44</v>
      </c>
      <c r="G5" s="16" t="n">
        <f aca="false">B5-F5</f>
        <v>67.76</v>
      </c>
      <c r="H5" s="17" t="n">
        <f aca="false">$B5-($B5*0.5)</f>
        <v>677.6</v>
      </c>
      <c r="I5" s="18" t="n">
        <f aca="false">$C5*0.5</f>
        <v>542.08</v>
      </c>
      <c r="J5" s="19" t="n">
        <f aca="false">H5+I5</f>
        <v>1219.68</v>
      </c>
      <c r="K5" s="20" t="n">
        <f aca="false">B5-J5</f>
        <v>135.52</v>
      </c>
      <c r="L5" s="21" t="n">
        <f aca="false">$B5-($B5*0.7)</f>
        <v>406.56</v>
      </c>
      <c r="M5" s="22" t="n">
        <f aca="false">$C5*0.7</f>
        <v>758.912</v>
      </c>
      <c r="N5" s="23" t="n">
        <f aca="false">L5+M5</f>
        <v>1165.472</v>
      </c>
      <c r="O5" s="24" t="n">
        <f aca="false">B5-N5</f>
        <v>189.728</v>
      </c>
    </row>
    <row r="6" customFormat="false" ht="12.75" hidden="false" customHeight="false" outlineLevel="0" collapsed="false">
      <c r="A6" s="25" t="s">
        <v>12</v>
      </c>
      <c r="B6" s="12" t="n">
        <v>1389</v>
      </c>
      <c r="C6" s="13" t="n">
        <f aca="false">IF($B6&lt;=1599.61,$B6*0.8,IF($B6&lt;=2666.29,(($B6-1599.61)*0.5)+1279.69,1813.03))</f>
        <v>1111.2</v>
      </c>
      <c r="D6" s="14" t="n">
        <f aca="false">$B6-($B6*0.25)</f>
        <v>1041.75</v>
      </c>
      <c r="E6" s="13" t="n">
        <f aca="false">$C6*0.25</f>
        <v>277.8</v>
      </c>
      <c r="F6" s="15" t="n">
        <f aca="false">D6+E6</f>
        <v>1319.55</v>
      </c>
      <c r="G6" s="16" t="n">
        <f aca="false">B6-F6</f>
        <v>69.4500000000001</v>
      </c>
      <c r="H6" s="17" t="n">
        <f aca="false">$B6-($B6*0.5)</f>
        <v>694.5</v>
      </c>
      <c r="I6" s="18" t="n">
        <f aca="false">$C6*0.5</f>
        <v>555.6</v>
      </c>
      <c r="J6" s="19" t="n">
        <f aca="false">H6+I6</f>
        <v>1250.1</v>
      </c>
      <c r="K6" s="20" t="n">
        <f aca="false">B6-J6</f>
        <v>138.9</v>
      </c>
      <c r="L6" s="21" t="n">
        <f aca="false">$B6-($B6*0.7)</f>
        <v>416.7</v>
      </c>
      <c r="M6" s="22" t="n">
        <f aca="false">$C6*0.7</f>
        <v>777.84</v>
      </c>
      <c r="N6" s="23" t="n">
        <f aca="false">L6+M6</f>
        <v>1194.54</v>
      </c>
      <c r="O6" s="24" t="n">
        <f aca="false">B6-N6</f>
        <v>194.46</v>
      </c>
    </row>
    <row r="7" customFormat="false" ht="12.75" hidden="false" customHeight="false" outlineLevel="0" collapsed="false">
      <c r="A7" s="25" t="s">
        <v>13</v>
      </c>
      <c r="B7" s="12" t="n">
        <v>1436.6</v>
      </c>
      <c r="C7" s="13" t="n">
        <f aca="false">IF($B7&lt;=1599.61,$B7*0.8,IF($B7&lt;=2666.29,(($B7-1599.61)*0.5)+1279.69,1813.03))</f>
        <v>1149.28</v>
      </c>
      <c r="D7" s="14" t="n">
        <f aca="false">$B7-($B7*0.25)</f>
        <v>1077.45</v>
      </c>
      <c r="E7" s="13" t="n">
        <f aca="false">$C7*0.25</f>
        <v>287.32</v>
      </c>
      <c r="F7" s="15" t="n">
        <f aca="false">D7+E7</f>
        <v>1364.77</v>
      </c>
      <c r="G7" s="16" t="n">
        <f aca="false">B7-F7</f>
        <v>71.8300000000002</v>
      </c>
      <c r="H7" s="17" t="n">
        <f aca="false">$B7-($B7*0.5)</f>
        <v>718.3</v>
      </c>
      <c r="I7" s="18" t="n">
        <f aca="false">$C7*0.5</f>
        <v>574.64</v>
      </c>
      <c r="J7" s="19" t="n">
        <f aca="false">H7+I7</f>
        <v>1292.94</v>
      </c>
      <c r="K7" s="20" t="n">
        <f aca="false">B7-J7</f>
        <v>143.66</v>
      </c>
      <c r="L7" s="21" t="n">
        <f aca="false">$B7-($B7*0.7)</f>
        <v>430.98</v>
      </c>
      <c r="M7" s="22" t="n">
        <f aca="false">$C7*0.7</f>
        <v>804.496</v>
      </c>
      <c r="N7" s="23" t="n">
        <f aca="false">L7+M7</f>
        <v>1235.476</v>
      </c>
      <c r="O7" s="24" t="n">
        <f aca="false">B7-N7</f>
        <v>201.124</v>
      </c>
    </row>
    <row r="8" customFormat="false" ht="12.6" hidden="false" customHeight="true" outlineLevel="0" collapsed="false">
      <c r="A8" s="25" t="s">
        <v>14</v>
      </c>
      <c r="B8" s="12" t="n">
        <v>1500</v>
      </c>
      <c r="C8" s="13" t="n">
        <f aca="false">IF($B8&lt;=1599.61,$B8*0.8,IF($B8&lt;=2666.29,(($B8-1599.61)*0.5)+1279.69,1813.03))</f>
        <v>1200</v>
      </c>
      <c r="D8" s="14" t="n">
        <f aca="false">$B8-($B8*0.25)</f>
        <v>1125</v>
      </c>
      <c r="E8" s="13" t="n">
        <f aca="false">$C8*0.25</f>
        <v>300</v>
      </c>
      <c r="F8" s="15" t="n">
        <f aca="false">D8+E8</f>
        <v>1425</v>
      </c>
      <c r="G8" s="16" t="n">
        <f aca="false">B8-F8</f>
        <v>75</v>
      </c>
      <c r="H8" s="17" t="n">
        <f aca="false">$B8-($B8*0.5)</f>
        <v>750</v>
      </c>
      <c r="I8" s="18" t="n">
        <f aca="false">$C8*0.5</f>
        <v>600</v>
      </c>
      <c r="J8" s="19" t="n">
        <f aca="false">H8+I8</f>
        <v>1350</v>
      </c>
      <c r="K8" s="20" t="n">
        <f aca="false">B8-J8</f>
        <v>150</v>
      </c>
      <c r="L8" s="21" t="n">
        <f aca="false">$B8-($B8*0.7)</f>
        <v>450</v>
      </c>
      <c r="M8" s="22" t="n">
        <f aca="false">$C8*0.7</f>
        <v>840</v>
      </c>
      <c r="N8" s="23" t="n">
        <f aca="false">L8+M8</f>
        <v>1290</v>
      </c>
      <c r="O8" s="24" t="n">
        <f aca="false">B8-N8</f>
        <v>210</v>
      </c>
    </row>
    <row r="9" customFormat="false" ht="12.75" hidden="false" customHeight="false" outlineLevel="0" collapsed="false">
      <c r="A9" s="25" t="s">
        <v>14</v>
      </c>
      <c r="B9" s="12" t="n">
        <v>2000</v>
      </c>
      <c r="C9" s="13" t="n">
        <f aca="false">IF($B9&lt;=1599.61,$B9*0.8,IF($B9&lt;=2666.29,(($B9-1599.61)*0.5)+1279.69,1813.03))</f>
        <v>1479.885</v>
      </c>
      <c r="D9" s="14" t="n">
        <f aca="false">$B9-($B9*0.25)</f>
        <v>1500</v>
      </c>
      <c r="E9" s="13" t="n">
        <f aca="false">$C9*0.25</f>
        <v>369.97125</v>
      </c>
      <c r="F9" s="15" t="n">
        <f aca="false">D9+E9</f>
        <v>1869.97125</v>
      </c>
      <c r="G9" s="16" t="n">
        <f aca="false">B9-F9</f>
        <v>130.02875</v>
      </c>
      <c r="H9" s="17" t="n">
        <f aca="false">$B9-($B9*0.5)</f>
        <v>1000</v>
      </c>
      <c r="I9" s="18" t="n">
        <f aca="false">$C9*0.5</f>
        <v>739.9425</v>
      </c>
      <c r="J9" s="19" t="n">
        <f aca="false">H9+I9</f>
        <v>1739.9425</v>
      </c>
      <c r="K9" s="20" t="n">
        <f aca="false">B9-J9</f>
        <v>260.0575</v>
      </c>
      <c r="L9" s="21" t="n">
        <f aca="false">$B9-($B9*0.7)</f>
        <v>600</v>
      </c>
      <c r="M9" s="22" t="n">
        <f aca="false">$C9*0.7</f>
        <v>1035.9195</v>
      </c>
      <c r="N9" s="23" t="n">
        <f aca="false">L9+M9</f>
        <v>1635.9195</v>
      </c>
      <c r="O9" s="24" t="n">
        <f aca="false">B9-N9</f>
        <v>364.0805</v>
      </c>
    </row>
    <row r="10" customFormat="false" ht="12.75" hidden="false" customHeight="false" outlineLevel="0" collapsed="false">
      <c r="A10" s="25" t="s">
        <v>14</v>
      </c>
      <c r="B10" s="12" t="n">
        <v>2500</v>
      </c>
      <c r="C10" s="13" t="n">
        <f aca="false">IF($B10&lt;=1599.61,$B10*0.8,IF($B10&lt;=2666.29,(($B10-1599.61)*0.5)+1279.69,1813.03))</f>
        <v>1729.885</v>
      </c>
      <c r="D10" s="14" t="n">
        <f aca="false">$B10-($B10*0.25)</f>
        <v>1875</v>
      </c>
      <c r="E10" s="13" t="n">
        <f aca="false">$C10*0.25</f>
        <v>432.47125</v>
      </c>
      <c r="F10" s="15" t="n">
        <f aca="false">D10+E10</f>
        <v>2307.47125</v>
      </c>
      <c r="G10" s="16" t="n">
        <f aca="false">B10-F10</f>
        <v>192.52875</v>
      </c>
      <c r="H10" s="17" t="n">
        <f aca="false">$B10-($B10*0.5)</f>
        <v>1250</v>
      </c>
      <c r="I10" s="18" t="n">
        <f aca="false">$C10*0.5</f>
        <v>864.9425</v>
      </c>
      <c r="J10" s="19" t="n">
        <f aca="false">H10+I10</f>
        <v>2114.9425</v>
      </c>
      <c r="K10" s="20" t="n">
        <f aca="false">B10-J10</f>
        <v>385.0575</v>
      </c>
      <c r="L10" s="21" t="n">
        <f aca="false">$B10-($B10*0.7)</f>
        <v>750</v>
      </c>
      <c r="M10" s="22" t="n">
        <f aca="false">$C10*0.7</f>
        <v>1210.9195</v>
      </c>
      <c r="N10" s="23" t="n">
        <f aca="false">L10+M10</f>
        <v>1960.9195</v>
      </c>
      <c r="O10" s="24" t="n">
        <f aca="false">B10-N10</f>
        <v>539.0805</v>
      </c>
    </row>
    <row r="11" customFormat="false" ht="12.75" hidden="false" customHeight="false" outlineLevel="0" collapsed="false">
      <c r="A11" s="25" t="s">
        <v>14</v>
      </c>
      <c r="B11" s="12" t="n">
        <v>3000</v>
      </c>
      <c r="C11" s="13" t="n">
        <f aca="false">IF($B11&lt;=1599.61,$B11*0.8,IF($B11&lt;=2666.29,(($B11-1599.61)*0.5)+1279.69,1813.03))</f>
        <v>1813.03</v>
      </c>
      <c r="D11" s="14" t="n">
        <f aca="false">$B11-($B11*0.25)</f>
        <v>2250</v>
      </c>
      <c r="E11" s="13" t="n">
        <f aca="false">$C11*0.25</f>
        <v>453.2575</v>
      </c>
      <c r="F11" s="15" t="n">
        <f aca="false">D11+E11</f>
        <v>2703.2575</v>
      </c>
      <c r="G11" s="16" t="n">
        <f aca="false">B11-F11</f>
        <v>296.7425</v>
      </c>
      <c r="H11" s="17" t="n">
        <f aca="false">$B11-($B11*0.5)</f>
        <v>1500</v>
      </c>
      <c r="I11" s="18" t="n">
        <f aca="false">$C11*0.5</f>
        <v>906.515</v>
      </c>
      <c r="J11" s="19" t="n">
        <f aca="false">H11+I11</f>
        <v>2406.515</v>
      </c>
      <c r="K11" s="20" t="n">
        <f aca="false">B11-J11</f>
        <v>593.485</v>
      </c>
      <c r="L11" s="21" t="n">
        <f aca="false">$B11-($B11*0.7)</f>
        <v>900</v>
      </c>
      <c r="M11" s="22" t="n">
        <f aca="false">$C11*0.7</f>
        <v>1269.121</v>
      </c>
      <c r="N11" s="23" t="n">
        <f aca="false">L11+M11</f>
        <v>2169.121</v>
      </c>
      <c r="O11" s="24" t="n">
        <f aca="false">B11-N11</f>
        <v>830.879</v>
      </c>
    </row>
    <row r="12" customFormat="false" ht="12.75" hidden="false" customHeight="false" outlineLevel="0" collapsed="false">
      <c r="A12" s="25" t="s">
        <v>14</v>
      </c>
      <c r="B12" s="12" t="n">
        <v>3135</v>
      </c>
      <c r="C12" s="13" t="n">
        <f aca="false">IF($B12&lt;=1599.61,$B12*0.8,IF($B12&lt;=2666.29,(($B12-1599.61)*0.5)+1279.69,1813.03))</f>
        <v>1813.03</v>
      </c>
      <c r="D12" s="14" t="n">
        <f aca="false">$B12-($B12*0.25)</f>
        <v>2351.25</v>
      </c>
      <c r="E12" s="13" t="n">
        <f aca="false">$C12*0.25</f>
        <v>453.2575</v>
      </c>
      <c r="F12" s="15" t="n">
        <f aca="false">D12+E12</f>
        <v>2804.5075</v>
      </c>
      <c r="G12" s="16" t="n">
        <f aca="false">B12-F12</f>
        <v>330.4925</v>
      </c>
      <c r="H12" s="17" t="n">
        <f aca="false">$B12-($B12*0.5)</f>
        <v>1567.5</v>
      </c>
      <c r="I12" s="18" t="n">
        <f aca="false">$C12*0.5</f>
        <v>906.515</v>
      </c>
      <c r="J12" s="19" t="n">
        <f aca="false">H12+I12</f>
        <v>2474.015</v>
      </c>
      <c r="K12" s="20" t="n">
        <f aca="false">B12-J12</f>
        <v>660.985</v>
      </c>
      <c r="L12" s="21" t="n">
        <f aca="false">$B12-($B12*0.7)</f>
        <v>940.5</v>
      </c>
      <c r="M12" s="22" t="n">
        <f aca="false">$C12*0.7</f>
        <v>1269.121</v>
      </c>
      <c r="N12" s="23" t="n">
        <f aca="false">L12+M12</f>
        <v>2209.621</v>
      </c>
      <c r="O12" s="24" t="n">
        <f aca="false">B12-N12</f>
        <v>925.379</v>
      </c>
    </row>
    <row r="13" customFormat="false" ht="12.6" hidden="false" customHeight="true" outlineLevel="0" collapsed="false">
      <c r="A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7">
    <mergeCell ref="A1:O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23:32:45Z</dcterms:created>
  <dc:creator>Usuário do Windows</dc:creator>
  <dc:description/>
  <dc:language>en-US</dc:language>
  <cp:lastModifiedBy>Marcelo dos Santos</cp:lastModifiedBy>
  <dcterms:modified xsi:type="dcterms:W3CDTF">2020-04-12T14:51:35Z</dcterms:modified>
  <cp:revision>0</cp:revision>
  <dc:subject/>
  <dc:title/>
</cp:coreProperties>
</file>